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om" sheetId="1" state="visible" r:id="rId2"/>
    <sheet name="Données" sheetId="2" state="hidden" r:id="rId3"/>
  </sheets>
  <definedNames>
    <definedName function="false" hidden="false" localSheetId="0" name="_xlnm.Print_Area" vbProcedure="false">Zoom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43">
  <si>
    <t xml:space="preserve">Identification du chantier d'insertion</t>
  </si>
  <si>
    <t xml:space="preserve">Structure : </t>
  </si>
  <si>
    <t xml:space="preserve">Type de structure (asso ou collectivité) :</t>
  </si>
  <si>
    <t xml:space="preserve">Nom du chantier d'insertion :</t>
  </si>
  <si>
    <t xml:space="preserve">Agrément CDIAE</t>
  </si>
  <si>
    <t xml:space="preserve">Pour ce chantier d'insertion, le CDIAE a donné un agrément pour combien de poste en insertion : </t>
  </si>
  <si>
    <t xml:space="preserve">Précisez s'il s'agit des coûts prévisionnels ou réalisés :</t>
  </si>
  <si>
    <t xml:space="preserve">=&gt; Nombre d'heures travaillées hebdomadairement par les salariés en insertion :</t>
  </si>
  <si>
    <t xml:space="preserve">prévisionnel</t>
  </si>
  <si>
    <t xml:space="preserve">=&gt; Nombre de personnes recrutées sur le chantier au cours de l'année :</t>
  </si>
  <si>
    <t xml:space="preserve">réalisé</t>
  </si>
  <si>
    <t xml:space="preserve">Si besoin d'apporter des précisions suplémentaire sur les postes et les heures hebdomadaires pour les salariés en insertion</t>
  </si>
  <si>
    <t xml:space="preserve">Coût encadrement technique et ASP pour la période du </t>
  </si>
  <si>
    <t xml:space="preserve">au</t>
  </si>
  <si>
    <t xml:space="preserve">Infos sur le personnel dédié à l'encadrement technique des salariés en insertion</t>
  </si>
  <si>
    <t xml:space="preserve">Nom, prénom</t>
  </si>
  <si>
    <t xml:space="preserve">Fonction</t>
  </si>
  <si>
    <t xml:space="preserve">ETP réalisé sur cet ACI en %</t>
  </si>
  <si>
    <t xml:space="preserve">Salaire / ETP sur cet ACI</t>
  </si>
  <si>
    <t xml:space="preserve">Charges sociales / ETP sur cet ACI</t>
  </si>
  <si>
    <t xml:space="preserve">Total rémunération</t>
  </si>
  <si>
    <t xml:space="preserve">%</t>
  </si>
  <si>
    <t xml:space="preserve">TOTAL</t>
  </si>
  <si>
    <t xml:space="preserve">Infos sur le personnel dédié à l'accompagnement socio-professionnel (ASP) des salariés en insertion</t>
  </si>
  <si>
    <t xml:space="preserve">L'accompagnement socio-professionnel sera : </t>
  </si>
  <si>
    <t xml:space="preserve">Si ASP externalisé</t>
  </si>
  <si>
    <t xml:space="preserve">Nom de l'organisme réalisant l'ASP :</t>
  </si>
  <si>
    <t xml:space="preserve">Durée en ETP de l'ASP :</t>
  </si>
  <si>
    <t xml:space="preserve">Coût de la prestation sur l'année : </t>
  </si>
  <si>
    <t xml:space="preserve">Si ASP internalisé</t>
  </si>
  <si>
    <t xml:space="preserve">Si besoin d'apporter des précisions sur l'augmentation de l'encadrement technique et/ou l'ASP</t>
  </si>
  <si>
    <t xml:space="preserve">Structure</t>
  </si>
  <si>
    <t xml:space="preserve">Type</t>
  </si>
  <si>
    <t xml:space="preserve">Nom_Chantier</t>
  </si>
  <si>
    <t xml:space="preserve">N_Postes_Agrement</t>
  </si>
  <si>
    <t xml:space="preserve">Nb_Heures_Hebdo_Travail</t>
  </si>
  <si>
    <t xml:space="preserve">Nb_Postes_Agr_Different</t>
  </si>
  <si>
    <t xml:space="preserve">Nb_Heures_Hebdo_Different</t>
  </si>
  <si>
    <t xml:space="preserve">Commentaires_Postes_HeuresHebdo</t>
  </si>
  <si>
    <t xml:space="preserve">Nom_Enc_Tech1</t>
  </si>
  <si>
    <t xml:space="preserve">Fonction_EncTech1</t>
  </si>
  <si>
    <t xml:space="preserve">ETP_Real_EncTech1</t>
  </si>
  <si>
    <t xml:space="preserve">Salaire_ETP_EncTech1</t>
  </si>
  <si>
    <t xml:space="preserve">Charges_EncTech1</t>
  </si>
  <si>
    <t xml:space="preserve">Total_Rem_EncTech1</t>
  </si>
  <si>
    <t xml:space="preserve">Recettes_EncTech1</t>
  </si>
  <si>
    <t xml:space="preserve">Nom_Enc_Tech2</t>
  </si>
  <si>
    <t xml:space="preserve">Fonction_EncTech2</t>
  </si>
  <si>
    <t xml:space="preserve">ETP_Real_EncTech2</t>
  </si>
  <si>
    <t xml:space="preserve">Salaire_ETP_EncTech2</t>
  </si>
  <si>
    <t xml:space="preserve">Charges_EncTech2</t>
  </si>
  <si>
    <t xml:space="preserve">Total_Rem_EncTech2</t>
  </si>
  <si>
    <t xml:space="preserve">Recettes_EncTech2</t>
  </si>
  <si>
    <t xml:space="preserve">Nom_Enc_Tech3</t>
  </si>
  <si>
    <t xml:space="preserve">Fonction_EncTech3</t>
  </si>
  <si>
    <t xml:space="preserve">ETP_Real_EncTech3</t>
  </si>
  <si>
    <t xml:space="preserve">Salaire_ETP_EncTech3</t>
  </si>
  <si>
    <t xml:space="preserve">Charges_EncTech3</t>
  </si>
  <si>
    <t xml:space="preserve">Total_Rem_EncTech3</t>
  </si>
  <si>
    <t xml:space="preserve">Recettes_EncTech3</t>
  </si>
  <si>
    <t xml:space="preserve">Nom_Enc_Tech4</t>
  </si>
  <si>
    <t xml:space="preserve">Fonction_EncTech4</t>
  </si>
  <si>
    <t xml:space="preserve">ETP_Real_EncTech4</t>
  </si>
  <si>
    <t xml:space="preserve">Salaire_ETP_EncTech4</t>
  </si>
  <si>
    <t xml:space="preserve">Charges_EncTech4</t>
  </si>
  <si>
    <t xml:space="preserve">Total_Rem_EncTech4</t>
  </si>
  <si>
    <t xml:space="preserve">Recettes_EncTech4</t>
  </si>
  <si>
    <t xml:space="preserve">Nom_Enc_Tech5</t>
  </si>
  <si>
    <t xml:space="preserve">Fonction_EncTech5</t>
  </si>
  <si>
    <t xml:space="preserve">ETP_Real_EncTech5</t>
  </si>
  <si>
    <t xml:space="preserve">Salaire_ETP_EncTech5</t>
  </si>
  <si>
    <t xml:space="preserve">Charges_EncTech5</t>
  </si>
  <si>
    <t xml:space="preserve">Total_Rem_EncTech5</t>
  </si>
  <si>
    <t xml:space="preserve">Recettes_EncTech5</t>
  </si>
  <si>
    <t xml:space="preserve">Nom_Enc_Tech6</t>
  </si>
  <si>
    <t xml:space="preserve">Fonction_EncTech6</t>
  </si>
  <si>
    <t xml:space="preserve">ETP_Real_EncTech6</t>
  </si>
  <si>
    <t xml:space="preserve">Salaire_ETP_EncTech6</t>
  </si>
  <si>
    <t xml:space="preserve">Charges_EncTech6</t>
  </si>
  <si>
    <t xml:space="preserve">Total_Rem_EncTech6</t>
  </si>
  <si>
    <t xml:space="preserve">Recettes_EncTech6</t>
  </si>
  <si>
    <t xml:space="preserve">Nom_Enc_Tech7</t>
  </si>
  <si>
    <t xml:space="preserve">Fonction_EncTech7</t>
  </si>
  <si>
    <t xml:space="preserve">ETP_Real_EncTech7</t>
  </si>
  <si>
    <t xml:space="preserve">Salaire_ETP_EncTech7</t>
  </si>
  <si>
    <t xml:space="preserve">Charges_EncTech7</t>
  </si>
  <si>
    <t xml:space="preserve">Total_Rem_EncTech7</t>
  </si>
  <si>
    <t xml:space="preserve">Recettes_EncTech7</t>
  </si>
  <si>
    <t xml:space="preserve">Nom_Enc_Tech8</t>
  </si>
  <si>
    <t xml:space="preserve">Fonction_EncTech8</t>
  </si>
  <si>
    <t xml:space="preserve">ETP_Real_EncTech8</t>
  </si>
  <si>
    <t xml:space="preserve">Salaire_ETP_EncTech8</t>
  </si>
  <si>
    <t xml:space="preserve">Charges_EncTech8</t>
  </si>
  <si>
    <t xml:space="preserve">Total_Rem_EncTech8</t>
  </si>
  <si>
    <t xml:space="preserve">Recettes_EncTech8</t>
  </si>
  <si>
    <t xml:space="preserve">Nom_Enc_Tech9</t>
  </si>
  <si>
    <t xml:space="preserve">Fonction_EncTech9</t>
  </si>
  <si>
    <t xml:space="preserve">ETP_Real_EncTech9</t>
  </si>
  <si>
    <t xml:space="preserve">Salaire_ETP_EncTech9</t>
  </si>
  <si>
    <t xml:space="preserve">Charges_EncTech9</t>
  </si>
  <si>
    <t xml:space="preserve">Total_Rem_EncTech9</t>
  </si>
  <si>
    <t xml:space="preserve">Recettes_EncTech9</t>
  </si>
  <si>
    <t xml:space="preserve">Nom_Enc_Tech10</t>
  </si>
  <si>
    <t xml:space="preserve">Fonction_EncTech10</t>
  </si>
  <si>
    <t xml:space="preserve">ETP_Real_EncTech10</t>
  </si>
  <si>
    <t xml:space="preserve">Salaire_ETP_EncTech10</t>
  </si>
  <si>
    <t xml:space="preserve">Charges_EncTech10</t>
  </si>
  <si>
    <t xml:space="preserve">Total_Rem_EncTech10</t>
  </si>
  <si>
    <t xml:space="preserve">Recettes_EncTech10</t>
  </si>
  <si>
    <t xml:space="preserve">Accomp_Socio_Pro</t>
  </si>
  <si>
    <t xml:space="preserve">Org_ASP</t>
  </si>
  <si>
    <t xml:space="preserve">Duree_ASP</t>
  </si>
  <si>
    <t xml:space="preserve">Cout_2020</t>
  </si>
  <si>
    <t xml:space="preserve">Nom_ASP1</t>
  </si>
  <si>
    <t xml:space="preserve">Fonction_ASP1</t>
  </si>
  <si>
    <t xml:space="preserve">ETP_Real_ASP1</t>
  </si>
  <si>
    <t xml:space="preserve">Salaire_ETP_ASP1</t>
  </si>
  <si>
    <t xml:space="preserve">Charges_ASP1</t>
  </si>
  <si>
    <t xml:space="preserve">Total_Rem_ASP1</t>
  </si>
  <si>
    <t xml:space="preserve">Recettes_ASP1</t>
  </si>
  <si>
    <t xml:space="preserve">Nom_ASP2</t>
  </si>
  <si>
    <t xml:space="preserve">Fonction_ASP2</t>
  </si>
  <si>
    <t xml:space="preserve">ETP_Real_ASP2</t>
  </si>
  <si>
    <t xml:space="preserve">Salaire_ETP_ASP2</t>
  </si>
  <si>
    <t xml:space="preserve">Charges_ASP2</t>
  </si>
  <si>
    <t xml:space="preserve">Total_Rem_ASP2</t>
  </si>
  <si>
    <t xml:space="preserve">Recettes_ASP2</t>
  </si>
  <si>
    <t xml:space="preserve">Nom_ASP3</t>
  </si>
  <si>
    <t xml:space="preserve">Fonction_ASP3</t>
  </si>
  <si>
    <t xml:space="preserve">ETP_Real_ASP3</t>
  </si>
  <si>
    <t xml:space="preserve">Salaire_ETP_ASP3</t>
  </si>
  <si>
    <t xml:space="preserve">Charges_ASP3</t>
  </si>
  <si>
    <t xml:space="preserve">Total_Rem_ASP3</t>
  </si>
  <si>
    <t xml:space="preserve">Recettes_ASP3</t>
  </si>
  <si>
    <t xml:space="preserve">Nom_ASP4</t>
  </si>
  <si>
    <t xml:space="preserve">Fonction_ASP4</t>
  </si>
  <si>
    <t xml:space="preserve">ETP_Real_ASP4</t>
  </si>
  <si>
    <t xml:space="preserve">Salaire_ETP_ASP4</t>
  </si>
  <si>
    <t xml:space="preserve">Charges_ASP4</t>
  </si>
  <si>
    <t xml:space="preserve">Total_Rem_ASP4</t>
  </si>
  <si>
    <t xml:space="preserve">Recettes_ASP4</t>
  </si>
  <si>
    <t xml:space="preserve">Nom_ASP5</t>
  </si>
  <si>
    <t xml:space="preserve">Fonction_ASP5</t>
  </si>
  <si>
    <t xml:space="preserve">ETP_Real_ASP5</t>
  </si>
  <si>
    <t xml:space="preserve">Salaire_ETP_ASP5</t>
  </si>
  <si>
    <t xml:space="preserve">Charges_ASP5</t>
  </si>
  <si>
    <t xml:space="preserve">Total_Rem_ASP5</t>
  </si>
  <si>
    <t xml:space="preserve">Recettes_ASP5</t>
  </si>
  <si>
    <t xml:space="preserve">Nom_2021_Pers_Tech1</t>
  </si>
  <si>
    <t xml:space="preserve">Fonction_2021_Pers_Tech1</t>
  </si>
  <si>
    <t xml:space="preserve">ETP_Real_2021_Pers_Tech1</t>
  </si>
  <si>
    <t xml:space="preserve">Salaire_ETP_2021_Pers_Tech1</t>
  </si>
  <si>
    <t xml:space="preserve">Charges_2021_Pers_Tech1</t>
  </si>
  <si>
    <t xml:space="preserve">Total_Rem_2021_Pers_Tech1</t>
  </si>
  <si>
    <t xml:space="preserve">Nom_2021_Pers_Tech2</t>
  </si>
  <si>
    <t xml:space="preserve">Fonction_2021_Pers_Tech2</t>
  </si>
  <si>
    <t xml:space="preserve">ETP_Real_2021_Pers_Tech2</t>
  </si>
  <si>
    <t xml:space="preserve">Salaire_ETP_2021_Pers_Tech2</t>
  </si>
  <si>
    <t xml:space="preserve">Charges_2021_Pers_Tech2</t>
  </si>
  <si>
    <t xml:space="preserve">Total_Rem_2021_Pers_Tech2</t>
  </si>
  <si>
    <t xml:space="preserve">Nom_2021_Pers_Tech3</t>
  </si>
  <si>
    <t xml:space="preserve">Fonction_2021_Pers_Tech3</t>
  </si>
  <si>
    <t xml:space="preserve">ETP_Real_2021_Pers_Tech3</t>
  </si>
  <si>
    <t xml:space="preserve">Salaire_ETP_2021_Pers_Tech3</t>
  </si>
  <si>
    <t xml:space="preserve">Charges_2021_Pers_Tech3</t>
  </si>
  <si>
    <t xml:space="preserve">Total_Rem_2021_Pers_Tech3</t>
  </si>
  <si>
    <t xml:space="preserve">Nom_2021_Pers_Tech4</t>
  </si>
  <si>
    <t xml:space="preserve">Fonction_2021_Pers_Tech4</t>
  </si>
  <si>
    <t xml:space="preserve">ETP_Real_2021_Pers_Tech4</t>
  </si>
  <si>
    <t xml:space="preserve">Salaire_ETP_2021_Pers_Tech4</t>
  </si>
  <si>
    <t xml:space="preserve">Charges_2021_Pers_Tech4</t>
  </si>
  <si>
    <t xml:space="preserve">Total_Rem_2021_Pers_Tech4</t>
  </si>
  <si>
    <t xml:space="preserve">Nom_2021_Pers_Tech5</t>
  </si>
  <si>
    <t xml:space="preserve">Fonction_2021_Pers_Tech5</t>
  </si>
  <si>
    <t xml:space="preserve">ETP_Real_2021_Pers_Tech5</t>
  </si>
  <si>
    <t xml:space="preserve">Salaire_ETP_2021_Pers_Tech5</t>
  </si>
  <si>
    <t xml:space="preserve">Charges_2021_Pers_Tech5</t>
  </si>
  <si>
    <t xml:space="preserve">Total_Rem_2021_Pers_Tech5</t>
  </si>
  <si>
    <t xml:space="preserve">Nom_2021_Pers_Tech6</t>
  </si>
  <si>
    <t xml:space="preserve">Fonction_2021_Pers_Tech6</t>
  </si>
  <si>
    <t xml:space="preserve">ETP_Real_2021_Pers_Tech6</t>
  </si>
  <si>
    <t xml:space="preserve">Salaire_ETP_2021_Pers_Tech6</t>
  </si>
  <si>
    <t xml:space="preserve">Charges_2021_Pers_Tech6</t>
  </si>
  <si>
    <t xml:space="preserve">Total_Rem_2021_Pers_Tech6</t>
  </si>
  <si>
    <t xml:space="preserve">Nom_2021_Pers_Tech7</t>
  </si>
  <si>
    <t xml:space="preserve">Fonction_2021_Pers_Tech7</t>
  </si>
  <si>
    <t xml:space="preserve">ETP_Real_2021_Pers_Tech7</t>
  </si>
  <si>
    <t xml:space="preserve">Salaire_ETP_2021_Pers_Tech7</t>
  </si>
  <si>
    <t xml:space="preserve">Charges_2021_Pers_Tech7</t>
  </si>
  <si>
    <t xml:space="preserve">Total_Rem_2021_Pers_Tech7</t>
  </si>
  <si>
    <t xml:space="preserve">Nom_2021_Pers_Tech8</t>
  </si>
  <si>
    <t xml:space="preserve">Fonction_2021_Pers_Tech8</t>
  </si>
  <si>
    <t xml:space="preserve">ETP_Real_2021_Pers_Tech8</t>
  </si>
  <si>
    <t xml:space="preserve">Salaire_ETP_2021_Pers_Tech8</t>
  </si>
  <si>
    <t xml:space="preserve">Charges_2021_Pers_Tech8</t>
  </si>
  <si>
    <t xml:space="preserve">Total_Rem_2021_Pers_Tech8</t>
  </si>
  <si>
    <t xml:space="preserve">Nom_2021_Pers_Tech9</t>
  </si>
  <si>
    <t xml:space="preserve">Fonction_2021_Pers_Tech9</t>
  </si>
  <si>
    <t xml:space="preserve">ETP_Real_2021_Pers_Tech9</t>
  </si>
  <si>
    <t xml:space="preserve">Salaire_ETP_2021_Pers_Tech9</t>
  </si>
  <si>
    <t xml:space="preserve">Charges_2021_Pers_Tech9</t>
  </si>
  <si>
    <t xml:space="preserve">Total_Rem_2021_Pers_Tech9</t>
  </si>
  <si>
    <t xml:space="preserve">Nom_2021_Pers_Tech10</t>
  </si>
  <si>
    <t xml:space="preserve">Fonction_2021_Pers_Tech10</t>
  </si>
  <si>
    <t xml:space="preserve">ETP_Real_2021_Pers_Tech10</t>
  </si>
  <si>
    <t xml:space="preserve">Salaire_ETP_2021_Pers_Tech10</t>
  </si>
  <si>
    <t xml:space="preserve">Charges_2021_Pers_Tech10</t>
  </si>
  <si>
    <t xml:space="preserve">Total_Rem_2021_Pers_Tech10</t>
  </si>
  <si>
    <t xml:space="preserve">Accomp_Socio_Pro2021</t>
  </si>
  <si>
    <t xml:space="preserve">Org_ASP2021</t>
  </si>
  <si>
    <t xml:space="preserve">Duree_ASP2021</t>
  </si>
  <si>
    <t xml:space="preserve">Cout_2021</t>
  </si>
  <si>
    <t xml:space="preserve">Nom_2021_ASP1</t>
  </si>
  <si>
    <t xml:space="preserve">Fonction_2021_ASP1</t>
  </si>
  <si>
    <t xml:space="preserve">ETP_Real_2021_ASP1</t>
  </si>
  <si>
    <t xml:space="preserve">Salaire_ETP_2021_ASP1</t>
  </si>
  <si>
    <t xml:space="preserve">Charges_2021_ASP1</t>
  </si>
  <si>
    <t xml:space="preserve">Total_Rem_2021_ASP1</t>
  </si>
  <si>
    <t xml:space="preserve">Nom_2021_ASP2</t>
  </si>
  <si>
    <t xml:space="preserve">Fonction_2021_ASP2</t>
  </si>
  <si>
    <t xml:space="preserve">ETP_Real_2021_ASP2</t>
  </si>
  <si>
    <t xml:space="preserve">Salaire_ETP_2021_ASP2</t>
  </si>
  <si>
    <t xml:space="preserve">Charges_2021_ASP2</t>
  </si>
  <si>
    <t xml:space="preserve">Total_Rem_2021_ASP2</t>
  </si>
  <si>
    <t xml:space="preserve">Nom_2021_ASP3</t>
  </si>
  <si>
    <t xml:space="preserve">Fonction_2021_ASP3</t>
  </si>
  <si>
    <t xml:space="preserve">ETP_Real_2021_ASP3</t>
  </si>
  <si>
    <t xml:space="preserve">Salaire_ETP_2021_ASP3</t>
  </si>
  <si>
    <t xml:space="preserve">Charges_2021_ASP3</t>
  </si>
  <si>
    <t xml:space="preserve">Total_Rem_2021_ASP3</t>
  </si>
  <si>
    <t xml:space="preserve">Nom_2021_ASP4</t>
  </si>
  <si>
    <t xml:space="preserve">Fonction_2021_ASP4</t>
  </si>
  <si>
    <t xml:space="preserve">ETP_Real_2021_ASP4</t>
  </si>
  <si>
    <t xml:space="preserve">Salaire_ETP_2021_ASP4</t>
  </si>
  <si>
    <t xml:space="preserve">Charges_2021_ASP4</t>
  </si>
  <si>
    <t xml:space="preserve">Total_Rem_2021_ASP4</t>
  </si>
  <si>
    <t xml:space="preserve">Nom_2021_ASP5</t>
  </si>
  <si>
    <t xml:space="preserve">Fonction_2021_ASP5</t>
  </si>
  <si>
    <t xml:space="preserve">ETP_Real_2021_ASP5</t>
  </si>
  <si>
    <t xml:space="preserve">Salaire_ETP_2021_ASP5</t>
  </si>
  <si>
    <t xml:space="preserve">Charges_2021_ASP5</t>
  </si>
  <si>
    <t xml:space="preserve">Total_Rem_2021_ASP5</t>
  </si>
  <si>
    <t xml:space="preserve">Commentaires_ASP_ENC_T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€&quot;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i val="true"/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sz val="10"/>
      <color rgb="FFFFFFFF"/>
      <name val="Tahoma"/>
      <family val="2"/>
    </font>
    <font>
      <u val="single"/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Zoom!$D$42" lockText="1" noThreeD="1"/>
</file>

<file path=xl/ctrlProps/ctrlProps3.xml><?xml version="1.0" encoding="utf-8"?>
<formControlPr xmlns="http://schemas.microsoft.com/office/spreadsheetml/2009/9/main" objectType="CheckBox" autoLine="false" print="true" fmlaLink="Zoom!$D$43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47160</xdr:colOff>
          <xdr:row>41</xdr:row>
          <xdr:rowOff>0</xdr:rowOff>
        </xdr:from>
        <xdr:to>
          <xdr:col>3</xdr:col>
          <xdr:colOff>-773280</xdr:colOff>
          <xdr:row>42</xdr:row>
          <xdr:rowOff>38160</xdr:rowOff>
        </xdr:to>
        <xdr:sp>
          <xdr:nvSpPr>
            <xdr:cNvPr id="1001" name="Check Box 14" descr="Inter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4920</xdr:colOff>
          <xdr:row>42</xdr:row>
          <xdr:rowOff>38160</xdr:rowOff>
        </xdr:from>
        <xdr:to>
          <xdr:col>3</xdr:col>
          <xdr:colOff>-873720</xdr:colOff>
          <xdr:row>43</xdr:row>
          <xdr:rowOff>75960</xdr:rowOff>
        </xdr:to>
        <xdr:sp>
          <xdr:nvSpPr>
            <xdr:cNvPr id="1002" name="Check Box 15" descr="Exter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er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99"/>
    <col collapsed="false" customWidth="true" hidden="false" outlineLevel="0" max="3" min="3" style="1" width="35.56"/>
    <col collapsed="false" customWidth="true" hidden="false" outlineLevel="0" max="4" min="4" style="1" width="12.14"/>
    <col collapsed="false" customWidth="true" hidden="false" outlineLevel="0" max="5" min="5" style="1" width="4.28"/>
    <col collapsed="false" customWidth="true" hidden="false" outlineLevel="0" max="6" min="6" style="1" width="15.99"/>
    <col collapsed="false" customWidth="true" hidden="false" outlineLevel="0" max="7" min="7" style="1" width="17.14"/>
    <col collapsed="false" customWidth="true" hidden="false" outlineLevel="0" max="8" min="8" style="1" width="13.56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26.84"/>
    <col collapsed="false" customWidth="false" hidden="false" outlineLevel="0" max="257" min="12" style="1" width="11.56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3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3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7"/>
      <c r="I7" s="6"/>
      <c r="J7" s="6"/>
    </row>
    <row r="8" customFormat="false" ht="1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6" t="s">
        <v>5</v>
      </c>
      <c r="B10" s="6"/>
      <c r="C10" s="6"/>
      <c r="D10" s="6"/>
      <c r="E10" s="6"/>
      <c r="F10" s="8"/>
      <c r="G10" s="9" t="s">
        <v>6</v>
      </c>
      <c r="H10" s="9"/>
      <c r="I10" s="9"/>
      <c r="J10" s="9"/>
    </row>
    <row r="11" customFormat="false" ht="12.75" hidden="false" customHeight="false" outlineLevel="0" collapsed="false">
      <c r="B11" s="5" t="s">
        <v>7</v>
      </c>
      <c r="C11" s="6"/>
      <c r="D11" s="6"/>
      <c r="E11" s="6"/>
      <c r="F11" s="8"/>
      <c r="H11" s="6"/>
      <c r="I11" s="10"/>
      <c r="J11" s="11" t="s">
        <v>8</v>
      </c>
    </row>
    <row r="12" customFormat="false" ht="12.75" hidden="false" customHeight="false" outlineLevel="0" collapsed="false">
      <c r="B12" s="12" t="s">
        <v>9</v>
      </c>
      <c r="C12" s="13"/>
      <c r="D12" s="13"/>
      <c r="E12" s="6"/>
      <c r="F12" s="14"/>
      <c r="G12" s="6"/>
      <c r="H12" s="6"/>
      <c r="I12" s="10"/>
      <c r="J12" s="15" t="s">
        <v>10</v>
      </c>
    </row>
    <row r="13" customFormat="false" ht="12.75" hidden="false" customHeight="false" outlineLevel="0" collapsed="false">
      <c r="B13" s="16"/>
      <c r="C13" s="17"/>
      <c r="D13" s="18"/>
      <c r="E13" s="18"/>
      <c r="F13" s="18"/>
      <c r="G13" s="18"/>
      <c r="H13" s="18"/>
      <c r="I13" s="18"/>
      <c r="J13" s="6"/>
    </row>
    <row r="14" customFormat="false" ht="12.75" hidden="false" customHeight="false" outlineLevel="0" collapsed="false">
      <c r="B14" s="19"/>
      <c r="C14" s="20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B15" s="21"/>
      <c r="C15" s="22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23" t="s">
        <v>11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A23" s="25" t="s">
        <v>12</v>
      </c>
      <c r="B23" s="25"/>
      <c r="C23" s="25"/>
      <c r="D23" s="25"/>
      <c r="E23" s="25"/>
      <c r="F23" s="25"/>
      <c r="G23" s="26"/>
      <c r="H23" s="27" t="s">
        <v>13</v>
      </c>
      <c r="I23" s="26"/>
      <c r="J23" s="28"/>
    </row>
    <row r="24" customFormat="false" ht="12.75" hidden="false" customHeight="false" outlineLevel="0" collapsed="false">
      <c r="B24" s="29" t="s">
        <v>14</v>
      </c>
      <c r="C24" s="30"/>
      <c r="D24" s="30"/>
      <c r="E24" s="30"/>
      <c r="F24" s="30"/>
    </row>
    <row r="26" s="31" customFormat="true" ht="45" hidden="false" customHeight="true" outlineLevel="0" collapsed="false">
      <c r="B26" s="32" t="s">
        <v>15</v>
      </c>
      <c r="C26" s="33" t="s">
        <v>16</v>
      </c>
      <c r="D26" s="32" t="s">
        <v>17</v>
      </c>
      <c r="E26" s="32"/>
      <c r="F26" s="32" t="s">
        <v>18</v>
      </c>
      <c r="G26" s="32" t="s">
        <v>19</v>
      </c>
      <c r="H26" s="32" t="s">
        <v>20</v>
      </c>
    </row>
    <row r="27" customFormat="false" ht="12.75" hidden="false" customHeight="false" outlineLevel="0" collapsed="false">
      <c r="A27" s="1" t="n">
        <v>1</v>
      </c>
      <c r="B27" s="34"/>
      <c r="C27" s="35"/>
      <c r="D27" s="36"/>
      <c r="E27" s="37" t="s">
        <v>21</v>
      </c>
      <c r="F27" s="38"/>
      <c r="G27" s="38"/>
      <c r="H27" s="39" t="n">
        <f aca="false">F27+G27</f>
        <v>0</v>
      </c>
      <c r="I27" s="7" t="str">
        <f aca="false">IF(B27=0," ",IF(COUNTBLANK(C27:H27)&gt;=1,"Il manque une information"," "))</f>
        <v> </v>
      </c>
    </row>
    <row r="28" customFormat="false" ht="12.75" hidden="false" customHeight="false" outlineLevel="0" collapsed="false">
      <c r="A28" s="1" t="n">
        <v>2</v>
      </c>
      <c r="B28" s="34"/>
      <c r="C28" s="35"/>
      <c r="D28" s="36"/>
      <c r="E28" s="37" t="s">
        <v>21</v>
      </c>
      <c r="F28" s="38"/>
      <c r="G28" s="38"/>
      <c r="H28" s="39" t="n">
        <f aca="false">F28+G28</f>
        <v>0</v>
      </c>
      <c r="I28" s="7" t="str">
        <f aca="false">IF(B28=0," ",IF(COUNTBLANK(C28:H28)&gt;=1,"Il manque une information"," "))</f>
        <v> </v>
      </c>
    </row>
    <row r="29" customFormat="false" ht="12.75" hidden="false" customHeight="false" outlineLevel="0" collapsed="false">
      <c r="A29" s="1" t="n">
        <v>3</v>
      </c>
      <c r="B29" s="34"/>
      <c r="C29" s="35"/>
      <c r="D29" s="36"/>
      <c r="E29" s="37" t="s">
        <v>21</v>
      </c>
      <c r="F29" s="38"/>
      <c r="G29" s="38"/>
      <c r="H29" s="39" t="n">
        <f aca="false">F29+G29</f>
        <v>0</v>
      </c>
      <c r="I29" s="7" t="str">
        <f aca="false">IF(B29=0," ",IF(COUNTBLANK(C29:H29)&gt;=1,"Il manque une information"," "))</f>
        <v> </v>
      </c>
    </row>
    <row r="30" customFormat="false" ht="12.75" hidden="false" customHeight="false" outlineLevel="0" collapsed="false">
      <c r="A30" s="1" t="n">
        <v>4</v>
      </c>
      <c r="B30" s="34"/>
      <c r="C30" s="35"/>
      <c r="D30" s="36"/>
      <c r="E30" s="37" t="s">
        <v>21</v>
      </c>
      <c r="F30" s="38"/>
      <c r="G30" s="38"/>
      <c r="H30" s="39" t="n">
        <f aca="false">F30+G30</f>
        <v>0</v>
      </c>
      <c r="I30" s="7" t="str">
        <f aca="false">IF(B30=0," ",IF(COUNTBLANK(C30:H30)&gt;=1,"Il manque une information"," "))</f>
        <v> </v>
      </c>
    </row>
    <row r="31" customFormat="false" ht="12.75" hidden="false" customHeight="false" outlineLevel="0" collapsed="false">
      <c r="A31" s="1" t="n">
        <v>5</v>
      </c>
      <c r="B31" s="34"/>
      <c r="C31" s="35"/>
      <c r="D31" s="36"/>
      <c r="E31" s="37" t="s">
        <v>21</v>
      </c>
      <c r="F31" s="38"/>
      <c r="G31" s="38"/>
      <c r="H31" s="39" t="n">
        <f aca="false">F31+G31</f>
        <v>0</v>
      </c>
      <c r="I31" s="7" t="str">
        <f aca="false">IF(B31=0," ",IF(COUNTBLANK(C31:H31)&gt;=1,"Il manque une information"," "))</f>
        <v> </v>
      </c>
    </row>
    <row r="32" customFormat="false" ht="12.75" hidden="false" customHeight="false" outlineLevel="0" collapsed="false">
      <c r="A32" s="1" t="n">
        <v>6</v>
      </c>
      <c r="B32" s="34"/>
      <c r="C32" s="35"/>
      <c r="D32" s="36"/>
      <c r="E32" s="37" t="s">
        <v>21</v>
      </c>
      <c r="F32" s="38"/>
      <c r="G32" s="38"/>
      <c r="H32" s="39" t="n">
        <f aca="false">F32+G32</f>
        <v>0</v>
      </c>
      <c r="I32" s="7" t="str">
        <f aca="false">IF(B32=0," ",IF(COUNTBLANK(C32:H32)&gt;=1,"Il manque une information"," "))</f>
        <v> </v>
      </c>
    </row>
    <row r="33" customFormat="false" ht="12.75" hidden="false" customHeight="false" outlineLevel="0" collapsed="false">
      <c r="A33" s="1" t="n">
        <v>7</v>
      </c>
      <c r="B33" s="34"/>
      <c r="C33" s="35"/>
      <c r="D33" s="36"/>
      <c r="E33" s="37" t="s">
        <v>21</v>
      </c>
      <c r="F33" s="38"/>
      <c r="G33" s="38"/>
      <c r="H33" s="39" t="n">
        <f aca="false">F33+G33</f>
        <v>0</v>
      </c>
      <c r="I33" s="7" t="str">
        <f aca="false">IF(B33=0," ",IF(COUNTBLANK(C33:H33)&gt;=1,"Il manque une information"," "))</f>
        <v> </v>
      </c>
    </row>
    <row r="34" customFormat="false" ht="12.75" hidden="false" customHeight="false" outlineLevel="0" collapsed="false">
      <c r="A34" s="1" t="n">
        <v>8</v>
      </c>
      <c r="B34" s="34"/>
      <c r="C34" s="35"/>
      <c r="D34" s="36"/>
      <c r="E34" s="37" t="s">
        <v>21</v>
      </c>
      <c r="F34" s="38"/>
      <c r="G34" s="38"/>
      <c r="H34" s="39" t="n">
        <f aca="false">F34+G34</f>
        <v>0</v>
      </c>
      <c r="I34" s="7" t="str">
        <f aca="false">IF(B34=0," ",IF(COUNTBLANK(C34:H34)&gt;=1,"Il manque une information"," "))</f>
        <v> </v>
      </c>
    </row>
    <row r="35" customFormat="false" ht="12.75" hidden="false" customHeight="false" outlineLevel="0" collapsed="false">
      <c r="A35" s="1" t="n">
        <v>9</v>
      </c>
      <c r="B35" s="34"/>
      <c r="C35" s="35"/>
      <c r="D35" s="36"/>
      <c r="E35" s="37" t="s">
        <v>21</v>
      </c>
      <c r="F35" s="38"/>
      <c r="G35" s="38"/>
      <c r="H35" s="39" t="n">
        <f aca="false">F35+G35</f>
        <v>0</v>
      </c>
      <c r="I35" s="7" t="str">
        <f aca="false">IF(B35=0," ",IF(COUNTBLANK(C35:H35)&gt;=1,"Il manque une information"," "))</f>
        <v> </v>
      </c>
    </row>
    <row r="36" customFormat="false" ht="12.75" hidden="false" customHeight="false" outlineLevel="0" collapsed="false">
      <c r="A36" s="1" t="n">
        <v>10</v>
      </c>
      <c r="B36" s="34"/>
      <c r="C36" s="35"/>
      <c r="D36" s="36"/>
      <c r="E36" s="37" t="s">
        <v>21</v>
      </c>
      <c r="F36" s="38"/>
      <c r="G36" s="38"/>
      <c r="H36" s="39" t="n">
        <f aca="false">F36+G36</f>
        <v>0</v>
      </c>
      <c r="I36" s="7" t="str">
        <f aca="false">IF(B36=0," ",IF(COUNTBLANK(C36:H36)&gt;=1,"Il manque une information"," "))</f>
        <v> </v>
      </c>
    </row>
    <row r="37" customFormat="false" ht="12.75" hidden="false" customHeight="false" outlineLevel="0" collapsed="false">
      <c r="G37" s="40" t="s">
        <v>22</v>
      </c>
      <c r="H37" s="41" t="n">
        <f aca="false">SUM(H27:H36)</f>
        <v>0</v>
      </c>
    </row>
    <row r="40" customFormat="false" ht="12.75" hidden="false" customHeight="false" outlineLevel="0" collapsed="false">
      <c r="B40" s="29" t="s">
        <v>23</v>
      </c>
      <c r="C40" s="30"/>
      <c r="D40" s="30"/>
      <c r="E40" s="30"/>
      <c r="F40" s="30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1" t="s">
        <v>24</v>
      </c>
      <c r="C42" s="43"/>
      <c r="D42" s="44" t="b">
        <f aca="false">FALSE()</f>
        <v>0</v>
      </c>
      <c r="E42" s="45" t="str">
        <f aca="false">IF(AND(D42=TRUE(),D43=TRUE()),"Les 2 cellules ne peuvent pas être cochées en même temps."," ")</f>
        <v> </v>
      </c>
      <c r="F42" s="44"/>
    </row>
    <row r="43" customFormat="false" ht="12.75" hidden="false" customHeight="false" outlineLevel="0" collapsed="false">
      <c r="C43" s="43"/>
      <c r="D43" s="44" t="b">
        <f aca="false">FALSE()</f>
        <v>0</v>
      </c>
      <c r="E43" s="46" t="str">
        <f aca="false">IF(D42=TRUE(),"Interne",IF(D43=TRUE(),"Externe","ERREUR"))</f>
        <v>ERREUR</v>
      </c>
      <c r="F43" s="44"/>
    </row>
    <row r="44" customFormat="false" ht="12.75" hidden="false" customHeight="false" outlineLevel="0" collapsed="false">
      <c r="B44" s="42"/>
      <c r="C44" s="43"/>
      <c r="D44" s="43"/>
      <c r="E44" s="43"/>
      <c r="F44" s="43"/>
    </row>
    <row r="45" customFormat="false" ht="12.75" hidden="false" customHeight="false" outlineLevel="0" collapsed="false">
      <c r="B45" s="47" t="s">
        <v>25</v>
      </c>
    </row>
    <row r="46" customFormat="false" ht="12.75" hidden="false" customHeight="false" outlineLevel="0" collapsed="false">
      <c r="B46" s="1" t="s">
        <v>26</v>
      </c>
      <c r="C46" s="48"/>
      <c r="D46" s="48"/>
    </row>
    <row r="47" customFormat="false" ht="12.75" hidden="false" customHeight="false" outlineLevel="0" collapsed="false">
      <c r="B47" s="49" t="s">
        <v>27</v>
      </c>
      <c r="C47" s="50"/>
      <c r="D47" s="51" t="s">
        <v>21</v>
      </c>
    </row>
    <row r="48" customFormat="false" ht="12.75" hidden="false" customHeight="false" outlineLevel="0" collapsed="false">
      <c r="B48" s="49" t="s">
        <v>28</v>
      </c>
      <c r="C48" s="52"/>
      <c r="D48" s="5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53" t="s">
        <v>29</v>
      </c>
    </row>
    <row r="51" customFormat="false" ht="45" hidden="false" customHeight="true" outlineLevel="0" collapsed="false">
      <c r="A51" s="31"/>
      <c r="B51" s="32" t="s">
        <v>15</v>
      </c>
      <c r="C51" s="33" t="s">
        <v>16</v>
      </c>
      <c r="D51" s="32" t="s">
        <v>17</v>
      </c>
      <c r="E51" s="32"/>
      <c r="F51" s="32" t="s">
        <v>18</v>
      </c>
      <c r="G51" s="32" t="s">
        <v>19</v>
      </c>
      <c r="H51" s="32" t="s">
        <v>20</v>
      </c>
      <c r="I51" s="31"/>
    </row>
    <row r="52" customFormat="false" ht="12.75" hidden="false" customHeight="false" outlineLevel="0" collapsed="false">
      <c r="A52" s="1" t="n">
        <v>1</v>
      </c>
      <c r="B52" s="34"/>
      <c r="C52" s="35"/>
      <c r="D52" s="36"/>
      <c r="E52" s="37" t="s">
        <v>21</v>
      </c>
      <c r="F52" s="38"/>
      <c r="G52" s="38"/>
      <c r="H52" s="54" t="n">
        <f aca="false">F52+G52</f>
        <v>0</v>
      </c>
      <c r="I52" s="7" t="str">
        <f aca="false">IF(B52=0," ",IF(COUNTBLANK(C52:H52)&gt;=1,"Il manque une information"," "))</f>
        <v> </v>
      </c>
      <c r="J52" s="7"/>
    </row>
    <row r="53" customFormat="false" ht="12.75" hidden="false" customHeight="false" outlineLevel="0" collapsed="false">
      <c r="A53" s="1" t="n">
        <v>2</v>
      </c>
      <c r="B53" s="34"/>
      <c r="C53" s="35"/>
      <c r="D53" s="36"/>
      <c r="E53" s="37" t="s">
        <v>21</v>
      </c>
      <c r="F53" s="38"/>
      <c r="G53" s="38"/>
      <c r="H53" s="54" t="n">
        <f aca="false">F53+G53</f>
        <v>0</v>
      </c>
      <c r="I53" s="7" t="str">
        <f aca="false">IF(B53=0," ",IF(COUNTBLANK(C53:H53)&gt;=1,"Il manque une information"," "))</f>
        <v> </v>
      </c>
      <c r="J53" s="7"/>
    </row>
    <row r="54" customFormat="false" ht="12.75" hidden="false" customHeight="false" outlineLevel="0" collapsed="false">
      <c r="A54" s="1" t="n">
        <v>3</v>
      </c>
      <c r="B54" s="34"/>
      <c r="C54" s="35"/>
      <c r="D54" s="36"/>
      <c r="E54" s="37" t="s">
        <v>21</v>
      </c>
      <c r="F54" s="38"/>
      <c r="G54" s="38"/>
      <c r="H54" s="54" t="n">
        <f aca="false">F54+G54</f>
        <v>0</v>
      </c>
      <c r="I54" s="7" t="str">
        <f aca="false">IF(B54=0," ",IF(COUNTBLANK(C54:H54)&gt;=1,"Il manque une information"," "))</f>
        <v> </v>
      </c>
      <c r="J54" s="7"/>
    </row>
    <row r="55" customFormat="false" ht="12.75" hidden="false" customHeight="false" outlineLevel="0" collapsed="false">
      <c r="A55" s="1" t="n">
        <v>4</v>
      </c>
      <c r="B55" s="34"/>
      <c r="C55" s="35"/>
      <c r="D55" s="36"/>
      <c r="E55" s="37" t="s">
        <v>21</v>
      </c>
      <c r="F55" s="38"/>
      <c r="G55" s="38"/>
      <c r="H55" s="54" t="n">
        <f aca="false">F55+G55</f>
        <v>0</v>
      </c>
      <c r="I55" s="7" t="str">
        <f aca="false">IF(B55=0," ",IF(COUNTBLANK(C55:H55)&gt;=1,"Il manque une information"," "))</f>
        <v> </v>
      </c>
      <c r="J55" s="7"/>
    </row>
    <row r="56" customFormat="false" ht="12.75" hidden="false" customHeight="false" outlineLevel="0" collapsed="false">
      <c r="A56" s="1" t="n">
        <v>5</v>
      </c>
      <c r="B56" s="34"/>
      <c r="C56" s="35"/>
      <c r="D56" s="36"/>
      <c r="E56" s="37" t="s">
        <v>21</v>
      </c>
      <c r="F56" s="38"/>
      <c r="G56" s="38"/>
      <c r="H56" s="54" t="n">
        <f aca="false">F56+G56</f>
        <v>0</v>
      </c>
      <c r="I56" s="7" t="str">
        <f aca="false">IF(B56=0," ",IF(COUNTBLANK(C56:H56)&gt;=1,"Il manque une information"," "))</f>
        <v> </v>
      </c>
      <c r="J56" s="7"/>
    </row>
    <row r="57" customFormat="false" ht="12.75" hidden="false" customHeight="false" outlineLevel="0" collapsed="false">
      <c r="G57" s="40" t="s">
        <v>22</v>
      </c>
      <c r="H57" s="41" t="n">
        <f aca="false">SUM(H52:H56)</f>
        <v>0</v>
      </c>
    </row>
    <row r="58" customFormat="false" ht="12.75" hidden="false" customHeight="false" outlineLevel="0" collapsed="false">
      <c r="C58" s="7"/>
      <c r="D58" s="7"/>
      <c r="E58" s="7"/>
      <c r="F58" s="55"/>
      <c r="G58" s="55"/>
      <c r="H58" s="7"/>
    </row>
    <row r="60" customFormat="false" ht="12.75" hidden="false" customHeight="false" outlineLevel="0" collapsed="false">
      <c r="A60" s="23" t="s">
        <v>30</v>
      </c>
      <c r="B60" s="23"/>
      <c r="C60" s="23"/>
      <c r="D60" s="23"/>
      <c r="E60" s="23"/>
      <c r="F60" s="23"/>
      <c r="G60" s="23"/>
      <c r="H60" s="23"/>
      <c r="I60" s="23"/>
      <c r="J60" s="23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</row>
  </sheetData>
  <sheetProtection sheet="true" password="cc12" formatCells="false" formatColumns="false" formatRows="false" insertColumns="false" insertRows="false" sort="false" autoFilter="false" pivotTables="false"/>
  <protectedRanges>
    <protectedRange name="F12" sqref="F12"/>
  </protectedRanges>
  <mergeCells count="17">
    <mergeCell ref="A2:J2"/>
    <mergeCell ref="C4:J4"/>
    <mergeCell ref="C5:J5"/>
    <mergeCell ref="C6:J6"/>
    <mergeCell ref="A8:J8"/>
    <mergeCell ref="A10:E10"/>
    <mergeCell ref="G10:J10"/>
    <mergeCell ref="A16:J16"/>
    <mergeCell ref="B17:J21"/>
    <mergeCell ref="A23:F23"/>
    <mergeCell ref="D26:E26"/>
    <mergeCell ref="C46:D46"/>
    <mergeCell ref="C48:D48"/>
    <mergeCell ref="D51:E51"/>
    <mergeCell ref="F58:G58"/>
    <mergeCell ref="A60:J60"/>
    <mergeCell ref="B61:J65"/>
  </mergeCells>
  <conditionalFormatting sqref="B52:B56 D52:H56">
    <cfRule type="expression" priority="2" aboveAverage="0" equalAverage="0" bottom="0" percent="0" rank="0" text="" dxfId="0">
      <formula>$B52=""</formula>
    </cfRule>
  </conditionalFormatting>
  <conditionalFormatting sqref="B27:B36 D27:H36">
    <cfRule type="expression" priority="3" aboveAverage="0" equalAverage="0" bottom="0" percent="0" rank="0" text="" dxfId="1">
      <formula>$B27=""</formula>
    </cfRule>
  </conditionalFormatting>
  <conditionalFormatting sqref="C27:C31">
    <cfRule type="expression" priority="4" aboveAverage="0" equalAverage="0" bottom="0" percent="0" rank="0" text="" dxfId="2">
      <formula>$B27=""</formula>
    </cfRule>
  </conditionalFormatting>
  <conditionalFormatting sqref="C32:C36">
    <cfRule type="expression" priority="5" aboveAverage="0" equalAverage="0" bottom="0" percent="0" rank="0" text="" dxfId="3">
      <formula>$B32=""</formula>
    </cfRule>
  </conditionalFormatting>
  <conditionalFormatting sqref="C52:C56">
    <cfRule type="expression" priority="6" aboveAverage="0" equalAverage="0" bottom="0" percent="0" rank="0" text="" dxfId="4">
      <formula>$B52=""</formula>
    </cfRule>
  </conditionalFormatting>
  <dataValidations count="6">
    <dataValidation allowBlank="false" error="Réponse non valide" errorStyle="warning" operator="between" showDropDown="false" showErrorMessage="true" showInputMessage="false" sqref="D27:D36" type="whole">
      <formula1>0</formula1>
      <formula2>100</formula2>
    </dataValidation>
    <dataValidation allowBlank="false" error="Réponse non valide" errorStyle="warning" operator="between" showDropDown="false" showErrorMessage="true" showInputMessage="false" sqref="E27:E36 E52:E56" type="none">
      <formula1>0</formula1>
      <formula2>0</formula2>
    </dataValidation>
    <dataValidation allowBlank="false" error="Réponse non valide" errorStyle="warning" operator="between" showDropDown="false" showErrorMessage="true" showInputMessage="false" sqref="F52:H56" type="decimal">
      <formula1>0</formula1>
      <formula2>10000000</formula2>
    </dataValidation>
    <dataValidation allowBlank="true" errorStyle="stop" operator="between" showDropDown="false" showErrorMessage="true" showInputMessage="false" sqref="F27:H36" type="decimal">
      <formula1>0</formula1>
      <formula2>10000000</formula2>
    </dataValidation>
    <dataValidation allowBlank="false" error="Réponse non valide" errorStyle="warning" operator="between" showDropDown="false" showErrorMessage="true" showInputMessage="false" sqref="D52:D56" type="decimal">
      <formula1>0</formula1>
      <formula2>100</formula2>
    </dataValidation>
    <dataValidation allowBlank="true" errorStyle="stop" operator="between" showDropDown="false" showErrorMessage="true" showInputMessage="false" sqref="C47" type="whole">
      <formula1>0</formula1>
      <formula2>1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CD56 / Service inclusion sociale et partenariats / Pôle insertion&amp;RPage &amp;P/&amp;N</oddFooter>
  </headerFooter>
  <rowBreaks count="1" manualBreakCount="1">
    <brk id="39" man="true" max="16383" min="0"/>
  </rowBreaks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nterne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947160</xdr:colOff>
                    <xdr:row>41</xdr:row>
                    <xdr:rowOff>0</xdr:rowOff>
                  </from>
                  <to>
                    <xdr:col>3</xdr:col>
                    <xdr:colOff>-77328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Externe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934920</xdr:colOff>
                    <xdr:row>42</xdr:row>
                    <xdr:rowOff>38160</xdr:rowOff>
                  </from>
                  <to>
                    <xdr:col>3</xdr:col>
                    <xdr:colOff>-873720</xdr:colOff>
                    <xdr:row>4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X5" activeCellId="0" sqref="GX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56" t="s">
        <v>31</v>
      </c>
      <c r="B1" s="56" t="s">
        <v>32</v>
      </c>
      <c r="C1" s="56" t="s">
        <v>33</v>
      </c>
      <c r="D1" s="56" t="s">
        <v>34</v>
      </c>
      <c r="E1" s="56" t="s">
        <v>35</v>
      </c>
      <c r="F1" s="56" t="s">
        <v>36</v>
      </c>
      <c r="G1" s="56" t="s">
        <v>37</v>
      </c>
      <c r="H1" s="56" t="s">
        <v>38</v>
      </c>
      <c r="I1" s="57" t="s">
        <v>39</v>
      </c>
      <c r="J1" s="57" t="s">
        <v>40</v>
      </c>
      <c r="K1" s="57" t="s">
        <v>41</v>
      </c>
      <c r="L1" s="57" t="s">
        <v>42</v>
      </c>
      <c r="M1" s="57" t="s">
        <v>43</v>
      </c>
      <c r="N1" s="57" t="s">
        <v>44</v>
      </c>
      <c r="O1" s="57" t="s">
        <v>45</v>
      </c>
      <c r="P1" s="57" t="s">
        <v>46</v>
      </c>
      <c r="Q1" s="57" t="s">
        <v>47</v>
      </c>
      <c r="R1" s="57" t="s">
        <v>48</v>
      </c>
      <c r="S1" s="57" t="s">
        <v>49</v>
      </c>
      <c r="T1" s="57" t="s">
        <v>50</v>
      </c>
      <c r="U1" s="57" t="s">
        <v>51</v>
      </c>
      <c r="V1" s="57" t="s">
        <v>52</v>
      </c>
      <c r="W1" s="57" t="s">
        <v>53</v>
      </c>
      <c r="X1" s="57" t="s">
        <v>54</v>
      </c>
      <c r="Y1" s="57" t="s">
        <v>55</v>
      </c>
      <c r="Z1" s="57" t="s">
        <v>56</v>
      </c>
      <c r="AA1" s="57" t="s">
        <v>57</v>
      </c>
      <c r="AB1" s="57" t="s">
        <v>58</v>
      </c>
      <c r="AC1" s="57" t="s">
        <v>59</v>
      </c>
      <c r="AD1" s="57" t="s">
        <v>60</v>
      </c>
      <c r="AE1" s="57" t="s">
        <v>61</v>
      </c>
      <c r="AF1" s="57" t="s">
        <v>62</v>
      </c>
      <c r="AG1" s="57" t="s">
        <v>63</v>
      </c>
      <c r="AH1" s="57" t="s">
        <v>64</v>
      </c>
      <c r="AI1" s="57" t="s">
        <v>65</v>
      </c>
      <c r="AJ1" s="57" t="s">
        <v>66</v>
      </c>
      <c r="AK1" s="57" t="s">
        <v>67</v>
      </c>
      <c r="AL1" s="57" t="s">
        <v>68</v>
      </c>
      <c r="AM1" s="57" t="s">
        <v>69</v>
      </c>
      <c r="AN1" s="57" t="s">
        <v>70</v>
      </c>
      <c r="AO1" s="57" t="s">
        <v>71</v>
      </c>
      <c r="AP1" s="57" t="s">
        <v>72</v>
      </c>
      <c r="AQ1" s="57" t="s">
        <v>73</v>
      </c>
      <c r="AR1" s="57" t="s">
        <v>74</v>
      </c>
      <c r="AS1" s="57" t="s">
        <v>75</v>
      </c>
      <c r="AT1" s="57" t="s">
        <v>76</v>
      </c>
      <c r="AU1" s="57" t="s">
        <v>77</v>
      </c>
      <c r="AV1" s="57" t="s">
        <v>78</v>
      </c>
      <c r="AW1" s="57" t="s">
        <v>79</v>
      </c>
      <c r="AX1" s="57" t="s">
        <v>80</v>
      </c>
      <c r="AY1" s="57" t="s">
        <v>81</v>
      </c>
      <c r="AZ1" s="57" t="s">
        <v>82</v>
      </c>
      <c r="BA1" s="57" t="s">
        <v>83</v>
      </c>
      <c r="BB1" s="57" t="s">
        <v>84</v>
      </c>
      <c r="BC1" s="57" t="s">
        <v>85</v>
      </c>
      <c r="BD1" s="57" t="s">
        <v>86</v>
      </c>
      <c r="BE1" s="57" t="s">
        <v>87</v>
      </c>
      <c r="BF1" s="57" t="s">
        <v>88</v>
      </c>
      <c r="BG1" s="57" t="s">
        <v>89</v>
      </c>
      <c r="BH1" s="57" t="s">
        <v>90</v>
      </c>
      <c r="BI1" s="57" t="s">
        <v>91</v>
      </c>
      <c r="BJ1" s="57" t="s">
        <v>92</v>
      </c>
      <c r="BK1" s="57" t="s">
        <v>93</v>
      </c>
      <c r="BL1" s="57" t="s">
        <v>94</v>
      </c>
      <c r="BM1" s="57" t="s">
        <v>95</v>
      </c>
      <c r="BN1" s="57" t="s">
        <v>96</v>
      </c>
      <c r="BO1" s="57" t="s">
        <v>97</v>
      </c>
      <c r="BP1" s="57" t="s">
        <v>98</v>
      </c>
      <c r="BQ1" s="57" t="s">
        <v>99</v>
      </c>
      <c r="BR1" s="57" t="s">
        <v>100</v>
      </c>
      <c r="BS1" s="57" t="s">
        <v>101</v>
      </c>
      <c r="BT1" s="57" t="s">
        <v>102</v>
      </c>
      <c r="BU1" s="57" t="s">
        <v>103</v>
      </c>
      <c r="BV1" s="57" t="s">
        <v>104</v>
      </c>
      <c r="BW1" s="57" t="s">
        <v>105</v>
      </c>
      <c r="BX1" s="57" t="s">
        <v>106</v>
      </c>
      <c r="BY1" s="57" t="s">
        <v>107</v>
      </c>
      <c r="BZ1" s="57" t="s">
        <v>108</v>
      </c>
      <c r="CA1" s="58" t="s">
        <v>109</v>
      </c>
      <c r="CB1" s="58" t="s">
        <v>110</v>
      </c>
      <c r="CC1" s="58" t="s">
        <v>111</v>
      </c>
      <c r="CD1" s="58" t="s">
        <v>112</v>
      </c>
      <c r="CE1" s="58" t="s">
        <v>113</v>
      </c>
      <c r="CF1" s="58" t="s">
        <v>114</v>
      </c>
      <c r="CG1" s="58" t="s">
        <v>115</v>
      </c>
      <c r="CH1" s="58" t="s">
        <v>116</v>
      </c>
      <c r="CI1" s="58" t="s">
        <v>117</v>
      </c>
      <c r="CJ1" s="58" t="s">
        <v>118</v>
      </c>
      <c r="CK1" s="58" t="s">
        <v>119</v>
      </c>
      <c r="CL1" s="58" t="s">
        <v>120</v>
      </c>
      <c r="CM1" s="58" t="s">
        <v>121</v>
      </c>
      <c r="CN1" s="58" t="s">
        <v>122</v>
      </c>
      <c r="CO1" s="58" t="s">
        <v>123</v>
      </c>
      <c r="CP1" s="58" t="s">
        <v>124</v>
      </c>
      <c r="CQ1" s="58" t="s">
        <v>125</v>
      </c>
      <c r="CR1" s="58" t="s">
        <v>126</v>
      </c>
      <c r="CS1" s="58" t="s">
        <v>127</v>
      </c>
      <c r="CT1" s="58" t="s">
        <v>128</v>
      </c>
      <c r="CU1" s="58" t="s">
        <v>129</v>
      </c>
      <c r="CV1" s="58" t="s">
        <v>130</v>
      </c>
      <c r="CW1" s="58" t="s">
        <v>131</v>
      </c>
      <c r="CX1" s="58" t="s">
        <v>132</v>
      </c>
      <c r="CY1" s="58" t="s">
        <v>133</v>
      </c>
      <c r="CZ1" s="58" t="s">
        <v>134</v>
      </c>
      <c r="DA1" s="58" t="s">
        <v>135</v>
      </c>
      <c r="DB1" s="58" t="s">
        <v>136</v>
      </c>
      <c r="DC1" s="58" t="s">
        <v>137</v>
      </c>
      <c r="DD1" s="58" t="s">
        <v>138</v>
      </c>
      <c r="DE1" s="58" t="s">
        <v>139</v>
      </c>
      <c r="DF1" s="58" t="s">
        <v>140</v>
      </c>
      <c r="DG1" s="58" t="s">
        <v>141</v>
      </c>
      <c r="DH1" s="58" t="s">
        <v>142</v>
      </c>
      <c r="DI1" s="58" t="s">
        <v>143</v>
      </c>
      <c r="DJ1" s="58" t="s">
        <v>144</v>
      </c>
      <c r="DK1" s="58" t="s">
        <v>145</v>
      </c>
      <c r="DL1" s="58" t="s">
        <v>146</v>
      </c>
      <c r="DM1" s="58" t="s">
        <v>147</v>
      </c>
      <c r="DN1" s="59" t="s">
        <v>148</v>
      </c>
      <c r="DO1" s="59" t="s">
        <v>149</v>
      </c>
      <c r="DP1" s="59" t="s">
        <v>150</v>
      </c>
      <c r="DQ1" s="59" t="s">
        <v>151</v>
      </c>
      <c r="DR1" s="59" t="s">
        <v>152</v>
      </c>
      <c r="DS1" s="59" t="s">
        <v>153</v>
      </c>
      <c r="DT1" s="59" t="s">
        <v>154</v>
      </c>
      <c r="DU1" s="59" t="s">
        <v>155</v>
      </c>
      <c r="DV1" s="59" t="s">
        <v>156</v>
      </c>
      <c r="DW1" s="59" t="s">
        <v>157</v>
      </c>
      <c r="DX1" s="59" t="s">
        <v>158</v>
      </c>
      <c r="DY1" s="59" t="s">
        <v>159</v>
      </c>
      <c r="DZ1" s="59" t="s">
        <v>160</v>
      </c>
      <c r="EA1" s="59" t="s">
        <v>161</v>
      </c>
      <c r="EB1" s="59" t="s">
        <v>162</v>
      </c>
      <c r="EC1" s="59" t="s">
        <v>163</v>
      </c>
      <c r="ED1" s="59" t="s">
        <v>164</v>
      </c>
      <c r="EE1" s="59" t="s">
        <v>165</v>
      </c>
      <c r="EF1" s="59" t="s">
        <v>166</v>
      </c>
      <c r="EG1" s="59" t="s">
        <v>167</v>
      </c>
      <c r="EH1" s="59" t="s">
        <v>168</v>
      </c>
      <c r="EI1" s="59" t="s">
        <v>169</v>
      </c>
      <c r="EJ1" s="59" t="s">
        <v>170</v>
      </c>
      <c r="EK1" s="59" t="s">
        <v>171</v>
      </c>
      <c r="EL1" s="59" t="s">
        <v>172</v>
      </c>
      <c r="EM1" s="59" t="s">
        <v>173</v>
      </c>
      <c r="EN1" s="59" t="s">
        <v>174</v>
      </c>
      <c r="EO1" s="59" t="s">
        <v>175</v>
      </c>
      <c r="EP1" s="59" t="s">
        <v>176</v>
      </c>
      <c r="EQ1" s="59" t="s">
        <v>177</v>
      </c>
      <c r="ER1" s="59" t="s">
        <v>178</v>
      </c>
      <c r="ES1" s="59" t="s">
        <v>179</v>
      </c>
      <c r="ET1" s="59" t="s">
        <v>180</v>
      </c>
      <c r="EU1" s="59" t="s">
        <v>181</v>
      </c>
      <c r="EV1" s="59" t="s">
        <v>182</v>
      </c>
      <c r="EW1" s="59" t="s">
        <v>183</v>
      </c>
      <c r="EX1" s="59" t="s">
        <v>184</v>
      </c>
      <c r="EY1" s="59" t="s">
        <v>185</v>
      </c>
      <c r="EZ1" s="59" t="s">
        <v>186</v>
      </c>
      <c r="FA1" s="59" t="s">
        <v>187</v>
      </c>
      <c r="FB1" s="59" t="s">
        <v>188</v>
      </c>
      <c r="FC1" s="59" t="s">
        <v>189</v>
      </c>
      <c r="FD1" s="59" t="s">
        <v>190</v>
      </c>
      <c r="FE1" s="59" t="s">
        <v>191</v>
      </c>
      <c r="FF1" s="59" t="s">
        <v>192</v>
      </c>
      <c r="FG1" s="59" t="s">
        <v>193</v>
      </c>
      <c r="FH1" s="59" t="s">
        <v>194</v>
      </c>
      <c r="FI1" s="59" t="s">
        <v>195</v>
      </c>
      <c r="FJ1" s="59" t="s">
        <v>196</v>
      </c>
      <c r="FK1" s="59" t="s">
        <v>197</v>
      </c>
      <c r="FL1" s="59" t="s">
        <v>198</v>
      </c>
      <c r="FM1" s="59" t="s">
        <v>199</v>
      </c>
      <c r="FN1" s="59" t="s">
        <v>200</v>
      </c>
      <c r="FO1" s="59" t="s">
        <v>201</v>
      </c>
      <c r="FP1" s="59" t="s">
        <v>202</v>
      </c>
      <c r="FQ1" s="59" t="s">
        <v>203</v>
      </c>
      <c r="FR1" s="59" t="s">
        <v>204</v>
      </c>
      <c r="FS1" s="59" t="s">
        <v>205</v>
      </c>
      <c r="FT1" s="59" t="s">
        <v>206</v>
      </c>
      <c r="FU1" s="59" t="s">
        <v>207</v>
      </c>
      <c r="FV1" s="59" t="s">
        <v>208</v>
      </c>
      <c r="FW1" s="59" t="s">
        <v>209</v>
      </c>
      <c r="FX1" s="59" t="s">
        <v>210</v>
      </c>
      <c r="FY1" s="59" t="s">
        <v>211</v>
      </c>
      <c r="FZ1" s="58" t="s">
        <v>212</v>
      </c>
      <c r="GA1" s="58" t="s">
        <v>213</v>
      </c>
      <c r="GB1" s="58" t="s">
        <v>214</v>
      </c>
      <c r="GC1" s="58" t="s">
        <v>215</v>
      </c>
      <c r="GD1" s="58" t="s">
        <v>216</v>
      </c>
      <c r="GE1" s="58" t="s">
        <v>217</v>
      </c>
      <c r="GF1" s="58" t="s">
        <v>218</v>
      </c>
      <c r="GG1" s="58" t="s">
        <v>219</v>
      </c>
      <c r="GH1" s="58" t="s">
        <v>220</v>
      </c>
      <c r="GI1" s="58" t="s">
        <v>221</v>
      </c>
      <c r="GJ1" s="58" t="s">
        <v>222</v>
      </c>
      <c r="GK1" s="58" t="s">
        <v>223</v>
      </c>
      <c r="GL1" s="58" t="s">
        <v>224</v>
      </c>
      <c r="GM1" s="58" t="s">
        <v>225</v>
      </c>
      <c r="GN1" s="58" t="s">
        <v>226</v>
      </c>
      <c r="GO1" s="58" t="s">
        <v>227</v>
      </c>
      <c r="GP1" s="58" t="s">
        <v>228</v>
      </c>
      <c r="GQ1" s="58" t="s">
        <v>229</v>
      </c>
      <c r="GR1" s="58" t="s">
        <v>230</v>
      </c>
      <c r="GS1" s="58" t="s">
        <v>231</v>
      </c>
      <c r="GT1" s="58" t="s">
        <v>232</v>
      </c>
      <c r="GU1" s="58" t="s">
        <v>233</v>
      </c>
      <c r="GV1" s="58" t="s">
        <v>234</v>
      </c>
      <c r="GW1" s="58" t="s">
        <v>235</v>
      </c>
      <c r="GX1" s="58" t="s">
        <v>236</v>
      </c>
      <c r="GY1" s="58" t="s">
        <v>237</v>
      </c>
      <c r="GZ1" s="58" t="s">
        <v>238</v>
      </c>
      <c r="HA1" s="58" t="s">
        <v>239</v>
      </c>
      <c r="HB1" s="58" t="s">
        <v>240</v>
      </c>
      <c r="HC1" s="58" t="s">
        <v>241</v>
      </c>
      <c r="HD1" s="58" t="s">
        <v>242</v>
      </c>
    </row>
    <row r="2" customFormat="false" ht="15" hidden="false" customHeight="false" outlineLevel="0" collapsed="false">
      <c r="A2" s="56" t="n">
        <f aca="false">Zoom!C4</f>
        <v>0</v>
      </c>
      <c r="B2" s="56" t="n">
        <f aca="false">Zoom!C5</f>
        <v>0</v>
      </c>
      <c r="C2" s="56" t="n">
        <f aca="false">Zoom!C6</f>
        <v>0</v>
      </c>
      <c r="D2" s="56" t="n">
        <f aca="false">Zoom!F10</f>
        <v>0</v>
      </c>
      <c r="E2" s="56" t="n">
        <f aca="false">Zoom!F11</f>
        <v>0</v>
      </c>
      <c r="F2" s="56" t="n">
        <f aca="false">Zoom!C13</f>
        <v>0</v>
      </c>
      <c r="G2" s="56" t="n">
        <f aca="false">Zoom!C14</f>
        <v>0</v>
      </c>
      <c r="H2" s="56" t="n">
        <f aca="false">Zoom!B17</f>
        <v>0</v>
      </c>
      <c r="I2" s="56" t="e">
        <f aca="false">#REF!</f>
        <v>#REF!</v>
      </c>
      <c r="J2" s="56" t="e">
        <f aca="false">#REF!</f>
        <v>#REF!</v>
      </c>
      <c r="K2" s="56" t="e">
        <f aca="false">#REF!</f>
        <v>#REF!</v>
      </c>
      <c r="L2" s="56" t="e">
        <f aca="false">#REF!</f>
        <v>#REF!</v>
      </c>
      <c r="M2" s="56" t="e">
        <f aca="false">#REF!</f>
        <v>#REF!</v>
      </c>
      <c r="N2" s="56" t="e">
        <f aca="false">#REF!</f>
        <v>#REF!</v>
      </c>
      <c r="O2" s="56" t="e">
        <f aca="false">#REF!</f>
        <v>#REF!</v>
      </c>
      <c r="P2" s="56" t="e">
        <f aca="false">#REF!</f>
        <v>#REF!</v>
      </c>
      <c r="Q2" s="56" t="e">
        <f aca="false">#REF!</f>
        <v>#REF!</v>
      </c>
      <c r="R2" s="56" t="e">
        <f aca="false">#REF!</f>
        <v>#REF!</v>
      </c>
      <c r="S2" s="56" t="e">
        <f aca="false">#REF!</f>
        <v>#REF!</v>
      </c>
      <c r="T2" s="56" t="e">
        <f aca="false">#REF!</f>
        <v>#REF!</v>
      </c>
      <c r="U2" s="56" t="e">
        <f aca="false">#REF!</f>
        <v>#REF!</v>
      </c>
      <c r="V2" s="56" t="e">
        <f aca="false">#REF!</f>
        <v>#REF!</v>
      </c>
      <c r="W2" s="56" t="e">
        <f aca="false">#REF!</f>
        <v>#REF!</v>
      </c>
      <c r="X2" s="56" t="e">
        <f aca="false">#REF!</f>
        <v>#REF!</v>
      </c>
      <c r="Y2" s="56" t="e">
        <f aca="false">#REF!</f>
        <v>#REF!</v>
      </c>
      <c r="Z2" s="56" t="e">
        <f aca="false">#REF!</f>
        <v>#REF!</v>
      </c>
      <c r="AA2" s="56" t="e">
        <f aca="false">#REF!</f>
        <v>#REF!</v>
      </c>
      <c r="AB2" s="56" t="e">
        <f aca="false">#REF!</f>
        <v>#REF!</v>
      </c>
      <c r="AC2" s="56" t="e">
        <f aca="false">#REF!</f>
        <v>#REF!</v>
      </c>
      <c r="AD2" s="56" t="e">
        <f aca="false">#REF!</f>
        <v>#REF!</v>
      </c>
      <c r="AE2" s="56" t="e">
        <f aca="false">#REF!</f>
        <v>#REF!</v>
      </c>
      <c r="AF2" s="56" t="e">
        <f aca="false">#REF!</f>
        <v>#REF!</v>
      </c>
      <c r="AG2" s="56" t="e">
        <f aca="false">#REF!</f>
        <v>#REF!</v>
      </c>
      <c r="AH2" s="56" t="e">
        <f aca="false">#REF!</f>
        <v>#REF!</v>
      </c>
      <c r="AI2" s="56" t="e">
        <f aca="false">#REF!</f>
        <v>#REF!</v>
      </c>
      <c r="AJ2" s="56" t="e">
        <f aca="false">#REF!</f>
        <v>#REF!</v>
      </c>
      <c r="AK2" s="56" t="e">
        <f aca="false">#REF!</f>
        <v>#REF!</v>
      </c>
      <c r="AL2" s="56" t="e">
        <f aca="false">#REF!</f>
        <v>#REF!</v>
      </c>
      <c r="AM2" s="56" t="e">
        <f aca="false">#REF!</f>
        <v>#REF!</v>
      </c>
      <c r="AN2" s="56" t="e">
        <f aca="false">#REF!</f>
        <v>#REF!</v>
      </c>
      <c r="AO2" s="56" t="e">
        <f aca="false">#REF!</f>
        <v>#REF!</v>
      </c>
      <c r="AP2" s="56" t="e">
        <f aca="false">#REF!</f>
        <v>#REF!</v>
      </c>
      <c r="AQ2" s="56" t="e">
        <f aca="false">#REF!</f>
        <v>#REF!</v>
      </c>
      <c r="AR2" s="56" t="e">
        <f aca="false">#REF!</f>
        <v>#REF!</v>
      </c>
      <c r="AS2" s="56" t="e">
        <f aca="false">#REF!</f>
        <v>#REF!</v>
      </c>
      <c r="AT2" s="56" t="e">
        <f aca="false">#REF!</f>
        <v>#REF!</v>
      </c>
      <c r="AU2" s="56" t="e">
        <f aca="false">#REF!</f>
        <v>#REF!</v>
      </c>
      <c r="AV2" s="56" t="e">
        <f aca="false">#REF!</f>
        <v>#REF!</v>
      </c>
      <c r="AW2" s="56" t="e">
        <f aca="false">#REF!</f>
        <v>#REF!</v>
      </c>
      <c r="AX2" s="56" t="e">
        <f aca="false">#REF!</f>
        <v>#REF!</v>
      </c>
      <c r="AY2" s="56" t="e">
        <f aca="false">#REF!</f>
        <v>#REF!</v>
      </c>
      <c r="AZ2" s="56" t="e">
        <f aca="false">#REF!</f>
        <v>#REF!</v>
      </c>
      <c r="BA2" s="56" t="e">
        <f aca="false">#REF!</f>
        <v>#REF!</v>
      </c>
      <c r="BB2" s="56" t="e">
        <f aca="false">#REF!</f>
        <v>#REF!</v>
      </c>
      <c r="BC2" s="56" t="e">
        <f aca="false">#REF!</f>
        <v>#REF!</v>
      </c>
      <c r="BD2" s="56" t="e">
        <f aca="false">#REF!</f>
        <v>#REF!</v>
      </c>
      <c r="BE2" s="56" t="e">
        <f aca="false">#REF!</f>
        <v>#REF!</v>
      </c>
      <c r="BF2" s="56" t="e">
        <f aca="false">#REF!</f>
        <v>#REF!</v>
      </c>
      <c r="BG2" s="56" t="e">
        <f aca="false">#REF!</f>
        <v>#REF!</v>
      </c>
      <c r="BH2" s="56" t="e">
        <f aca="false">#REF!</f>
        <v>#REF!</v>
      </c>
      <c r="BI2" s="56" t="e">
        <f aca="false">#REF!</f>
        <v>#REF!</v>
      </c>
      <c r="BJ2" s="56" t="e">
        <f aca="false">#REF!</f>
        <v>#REF!</v>
      </c>
      <c r="BK2" s="56" t="e">
        <f aca="false">#REF!</f>
        <v>#REF!</v>
      </c>
      <c r="BL2" s="56" t="e">
        <f aca="false">#REF!</f>
        <v>#REF!</v>
      </c>
      <c r="BM2" s="56" t="e">
        <f aca="false">#REF!</f>
        <v>#REF!</v>
      </c>
      <c r="BN2" s="56" t="e">
        <f aca="false">#REF!</f>
        <v>#REF!</v>
      </c>
      <c r="BO2" s="56" t="e">
        <f aca="false">#REF!</f>
        <v>#REF!</v>
      </c>
      <c r="BP2" s="56" t="e">
        <f aca="false">#REF!</f>
        <v>#REF!</v>
      </c>
      <c r="BQ2" s="56" t="e">
        <f aca="false">#REF!</f>
        <v>#REF!</v>
      </c>
      <c r="BR2" s="56" t="e">
        <f aca="false">#REF!</f>
        <v>#REF!</v>
      </c>
      <c r="BS2" s="56" t="e">
        <f aca="false">#REF!</f>
        <v>#REF!</v>
      </c>
      <c r="BT2" s="56" t="e">
        <f aca="false">#REF!</f>
        <v>#REF!</v>
      </c>
      <c r="BU2" s="56" t="e">
        <f aca="false">#REF!</f>
        <v>#REF!</v>
      </c>
      <c r="BV2" s="56" t="e">
        <f aca="false">#REF!</f>
        <v>#REF!</v>
      </c>
      <c r="BW2" s="56" t="e">
        <f aca="false">#REF!</f>
        <v>#REF!</v>
      </c>
      <c r="BX2" s="56" t="e">
        <f aca="false">#REF!</f>
        <v>#REF!</v>
      </c>
      <c r="BY2" s="56" t="e">
        <f aca="false">#REF!</f>
        <v>#REF!</v>
      </c>
      <c r="BZ2" s="56" t="e">
        <f aca="false">#REF!</f>
        <v>#REF!</v>
      </c>
      <c r="CA2" s="56" t="e">
        <f aca="false">#REF!</f>
        <v>#REF!</v>
      </c>
      <c r="CB2" s="56" t="e">
        <f aca="false">#REF!</f>
        <v>#REF!</v>
      </c>
      <c r="CC2" s="56" t="e">
        <f aca="false">#REF!</f>
        <v>#REF!</v>
      </c>
      <c r="CD2" s="56" t="e">
        <f aca="false">#REF!</f>
        <v>#REF!</v>
      </c>
      <c r="CE2" s="56" t="e">
        <f aca="false">#REF!</f>
        <v>#REF!</v>
      </c>
      <c r="CF2" s="56" t="e">
        <f aca="false">#REF!</f>
        <v>#REF!</v>
      </c>
      <c r="CG2" s="56" t="e">
        <f aca="false">#REF!</f>
        <v>#REF!</v>
      </c>
      <c r="CH2" s="56" t="e">
        <f aca="false">#REF!</f>
        <v>#REF!</v>
      </c>
      <c r="CI2" s="56" t="e">
        <f aca="false">#REF!</f>
        <v>#REF!</v>
      </c>
      <c r="CJ2" s="56" t="e">
        <f aca="false">#REF!</f>
        <v>#REF!</v>
      </c>
      <c r="CK2" s="56" t="e">
        <f aca="false">#REF!</f>
        <v>#REF!</v>
      </c>
      <c r="CL2" s="56" t="e">
        <f aca="false">#REF!</f>
        <v>#REF!</v>
      </c>
      <c r="CM2" s="56" t="e">
        <f aca="false">#REF!</f>
        <v>#REF!</v>
      </c>
      <c r="CN2" s="56" t="e">
        <f aca="false">#REF!</f>
        <v>#REF!</v>
      </c>
      <c r="CO2" s="56" t="e">
        <f aca="false">#REF!</f>
        <v>#REF!</v>
      </c>
      <c r="CP2" s="56" t="e">
        <f aca="false">#REF!</f>
        <v>#REF!</v>
      </c>
      <c r="CQ2" s="56" t="e">
        <f aca="false">#REF!</f>
        <v>#REF!</v>
      </c>
      <c r="CR2" s="56" t="e">
        <f aca="false">#REF!</f>
        <v>#REF!</v>
      </c>
      <c r="CS2" s="56" t="e">
        <f aca="false">#REF!</f>
        <v>#REF!</v>
      </c>
      <c r="CT2" s="56" t="e">
        <f aca="false">#REF!</f>
        <v>#REF!</v>
      </c>
      <c r="CU2" s="56" t="e">
        <f aca="false">#REF!</f>
        <v>#REF!</v>
      </c>
      <c r="CV2" s="56" t="e">
        <f aca="false">#REF!</f>
        <v>#REF!</v>
      </c>
      <c r="CW2" s="56" t="e">
        <f aca="false">#REF!</f>
        <v>#REF!</v>
      </c>
      <c r="CX2" s="56" t="e">
        <f aca="false">#REF!</f>
        <v>#REF!</v>
      </c>
      <c r="CY2" s="56" t="e">
        <f aca="false">#REF!</f>
        <v>#REF!</v>
      </c>
      <c r="CZ2" s="56" t="e">
        <f aca="false">#REF!</f>
        <v>#REF!</v>
      </c>
      <c r="DA2" s="56" t="e">
        <f aca="false">#REF!</f>
        <v>#REF!</v>
      </c>
      <c r="DB2" s="56" t="e">
        <f aca="false">#REF!</f>
        <v>#REF!</v>
      </c>
      <c r="DC2" s="56" t="e">
        <f aca="false">#REF!</f>
        <v>#REF!</v>
      </c>
      <c r="DD2" s="56" t="e">
        <f aca="false">#REF!</f>
        <v>#REF!</v>
      </c>
      <c r="DE2" s="56" t="e">
        <f aca="false">#REF!</f>
        <v>#REF!</v>
      </c>
      <c r="DF2" s="56" t="e">
        <f aca="false">#REF!</f>
        <v>#REF!</v>
      </c>
      <c r="DG2" s="56" t="e">
        <f aca="false">#REF!</f>
        <v>#REF!</v>
      </c>
      <c r="DH2" s="56" t="e">
        <f aca="false">#REF!</f>
        <v>#REF!</v>
      </c>
      <c r="DI2" s="56" t="e">
        <f aca="false">#REF!</f>
        <v>#REF!</v>
      </c>
      <c r="DJ2" s="56" t="e">
        <f aca="false">#REF!</f>
        <v>#REF!</v>
      </c>
      <c r="DK2" s="56" t="e">
        <f aca="false">#REF!</f>
        <v>#REF!</v>
      </c>
      <c r="DL2" s="56" t="e">
        <f aca="false">#REF!</f>
        <v>#REF!</v>
      </c>
      <c r="DM2" s="56" t="e">
        <f aca="false">#REF!</f>
        <v>#REF!</v>
      </c>
      <c r="DN2" s="56" t="n">
        <f aca="false">Zoom!B27</f>
        <v>0</v>
      </c>
      <c r="DO2" s="56" t="n">
        <f aca="false">Zoom!C27</f>
        <v>0</v>
      </c>
      <c r="DP2" s="56" t="n">
        <f aca="false">Zoom!D27</f>
        <v>0</v>
      </c>
      <c r="DQ2" s="56" t="n">
        <f aca="false">Zoom!F27</f>
        <v>0</v>
      </c>
      <c r="DR2" s="56" t="n">
        <f aca="false">Zoom!G27</f>
        <v>0</v>
      </c>
      <c r="DS2" s="56" t="n">
        <f aca="false">Zoom!H27</f>
        <v>0</v>
      </c>
      <c r="DT2" s="56" t="n">
        <f aca="false">Zoom!B28</f>
        <v>0</v>
      </c>
      <c r="DU2" s="56" t="n">
        <f aca="false">Zoom!C28</f>
        <v>0</v>
      </c>
      <c r="DV2" s="56" t="n">
        <f aca="false">Zoom!D28</f>
        <v>0</v>
      </c>
      <c r="DW2" s="56" t="n">
        <f aca="false">Zoom!F28</f>
        <v>0</v>
      </c>
      <c r="DX2" s="56" t="n">
        <f aca="false">Zoom!G28</f>
        <v>0</v>
      </c>
      <c r="DY2" s="56" t="n">
        <f aca="false">Zoom!H28</f>
        <v>0</v>
      </c>
      <c r="DZ2" s="56" t="n">
        <f aca="false">Zoom!B29</f>
        <v>0</v>
      </c>
      <c r="EA2" s="56" t="n">
        <f aca="false">Zoom!C29</f>
        <v>0</v>
      </c>
      <c r="EB2" s="56" t="n">
        <f aca="false">Zoom!D29</f>
        <v>0</v>
      </c>
      <c r="EC2" s="56" t="n">
        <f aca="false">Zoom!F29</f>
        <v>0</v>
      </c>
      <c r="ED2" s="56" t="n">
        <f aca="false">Zoom!G29</f>
        <v>0</v>
      </c>
      <c r="EE2" s="56" t="n">
        <f aca="false">Zoom!H29</f>
        <v>0</v>
      </c>
      <c r="EF2" s="56" t="n">
        <f aca="false">Zoom!B30</f>
        <v>0</v>
      </c>
      <c r="EG2" s="56" t="n">
        <f aca="false">Zoom!C30</f>
        <v>0</v>
      </c>
      <c r="EH2" s="56" t="n">
        <f aca="false">Zoom!D30</f>
        <v>0</v>
      </c>
      <c r="EI2" s="56" t="n">
        <f aca="false">Zoom!F30</f>
        <v>0</v>
      </c>
      <c r="EJ2" s="56" t="n">
        <f aca="false">Zoom!G30</f>
        <v>0</v>
      </c>
      <c r="EK2" s="56" t="n">
        <f aca="false">Zoom!H30</f>
        <v>0</v>
      </c>
      <c r="EL2" s="56" t="n">
        <f aca="false">Zoom!B31</f>
        <v>0</v>
      </c>
      <c r="EM2" s="56" t="n">
        <f aca="false">Zoom!C31</f>
        <v>0</v>
      </c>
      <c r="EN2" s="56" t="n">
        <f aca="false">Zoom!D31</f>
        <v>0</v>
      </c>
      <c r="EO2" s="56" t="n">
        <f aca="false">Zoom!F31</f>
        <v>0</v>
      </c>
      <c r="EP2" s="56" t="n">
        <f aca="false">Zoom!G31</f>
        <v>0</v>
      </c>
      <c r="EQ2" s="56" t="n">
        <f aca="false">Zoom!H31</f>
        <v>0</v>
      </c>
      <c r="ER2" s="56" t="n">
        <f aca="false">Zoom!B32</f>
        <v>0</v>
      </c>
      <c r="ES2" s="56" t="n">
        <f aca="false">Zoom!C32</f>
        <v>0</v>
      </c>
      <c r="ET2" s="56" t="n">
        <f aca="false">Zoom!D32</f>
        <v>0</v>
      </c>
      <c r="EU2" s="56" t="n">
        <f aca="false">Zoom!F32</f>
        <v>0</v>
      </c>
      <c r="EV2" s="56" t="n">
        <f aca="false">Zoom!G32</f>
        <v>0</v>
      </c>
      <c r="EW2" s="56" t="n">
        <f aca="false">Zoom!H32</f>
        <v>0</v>
      </c>
      <c r="EX2" s="56" t="n">
        <f aca="false">Zoom!B33</f>
        <v>0</v>
      </c>
      <c r="EY2" s="56" t="n">
        <f aca="false">Zoom!C33</f>
        <v>0</v>
      </c>
      <c r="EZ2" s="56" t="n">
        <f aca="false">Zoom!D33</f>
        <v>0</v>
      </c>
      <c r="FA2" s="56" t="n">
        <f aca="false">Zoom!F33</f>
        <v>0</v>
      </c>
      <c r="FB2" s="56" t="n">
        <f aca="false">Zoom!G33</f>
        <v>0</v>
      </c>
      <c r="FC2" s="56" t="n">
        <f aca="false">Zoom!H33</f>
        <v>0</v>
      </c>
      <c r="FD2" s="56" t="n">
        <f aca="false">Zoom!B34</f>
        <v>0</v>
      </c>
      <c r="FE2" s="56" t="n">
        <f aca="false">Zoom!C34</f>
        <v>0</v>
      </c>
      <c r="FF2" s="56" t="n">
        <f aca="false">Zoom!D34</f>
        <v>0</v>
      </c>
      <c r="FG2" s="56" t="n">
        <f aca="false">Zoom!F34</f>
        <v>0</v>
      </c>
      <c r="FH2" s="56" t="n">
        <f aca="false">Zoom!G34</f>
        <v>0</v>
      </c>
      <c r="FI2" s="56" t="n">
        <f aca="false">Zoom!H34</f>
        <v>0</v>
      </c>
      <c r="FJ2" s="56" t="n">
        <f aca="false">Zoom!B35</f>
        <v>0</v>
      </c>
      <c r="FK2" s="56" t="n">
        <f aca="false">Zoom!C35</f>
        <v>0</v>
      </c>
      <c r="FL2" s="56" t="n">
        <f aca="false">Zoom!D35</f>
        <v>0</v>
      </c>
      <c r="FM2" s="56" t="n">
        <f aca="false">Zoom!F35</f>
        <v>0</v>
      </c>
      <c r="FN2" s="56" t="n">
        <f aca="false">Zoom!G35</f>
        <v>0</v>
      </c>
      <c r="FO2" s="56" t="n">
        <f aca="false">Zoom!H35</f>
        <v>0</v>
      </c>
      <c r="FP2" s="56" t="n">
        <f aca="false">Zoom!B36</f>
        <v>0</v>
      </c>
      <c r="FQ2" s="56" t="n">
        <f aca="false">Zoom!C36</f>
        <v>0</v>
      </c>
      <c r="FR2" s="56" t="n">
        <f aca="false">Zoom!D36</f>
        <v>0</v>
      </c>
      <c r="FS2" s="56" t="n">
        <f aca="false">Zoom!F36</f>
        <v>0</v>
      </c>
      <c r="FT2" s="56" t="n">
        <f aca="false">Zoom!G36</f>
        <v>0</v>
      </c>
      <c r="FU2" s="56" t="n">
        <f aca="false">Zoom!H36</f>
        <v>0</v>
      </c>
      <c r="FV2" s="56" t="str">
        <f aca="false">Zoom!E43</f>
        <v>ERREUR</v>
      </c>
      <c r="FW2" s="56" t="n">
        <f aca="false">Zoom!C46</f>
        <v>0</v>
      </c>
      <c r="FX2" s="56" t="n">
        <f aca="false">Zoom!C47</f>
        <v>0</v>
      </c>
      <c r="FY2" s="56" t="n">
        <f aca="false">Zoom!C48</f>
        <v>0</v>
      </c>
      <c r="FZ2" s="56" t="n">
        <f aca="false">Zoom!B52</f>
        <v>0</v>
      </c>
      <c r="GA2" s="56" t="n">
        <f aca="false">Zoom!C52</f>
        <v>0</v>
      </c>
      <c r="GB2" s="56" t="n">
        <f aca="false">Zoom!D52</f>
        <v>0</v>
      </c>
      <c r="GC2" s="56" t="n">
        <f aca="false">Zoom!F52</f>
        <v>0</v>
      </c>
      <c r="GD2" s="56" t="n">
        <f aca="false">Zoom!G52</f>
        <v>0</v>
      </c>
      <c r="GE2" s="56" t="n">
        <f aca="false">Zoom!H52</f>
        <v>0</v>
      </c>
      <c r="GF2" s="56" t="n">
        <f aca="false">Zoom!B53</f>
        <v>0</v>
      </c>
      <c r="GG2" s="56" t="n">
        <f aca="false">Zoom!C53</f>
        <v>0</v>
      </c>
      <c r="GH2" s="56" t="n">
        <f aca="false">Zoom!D53</f>
        <v>0</v>
      </c>
      <c r="GI2" s="56" t="n">
        <f aca="false">Zoom!F53</f>
        <v>0</v>
      </c>
      <c r="GJ2" s="56" t="n">
        <f aca="false">Zoom!G53</f>
        <v>0</v>
      </c>
      <c r="GK2" s="56" t="n">
        <f aca="false">Zoom!H53</f>
        <v>0</v>
      </c>
      <c r="GL2" s="56" t="n">
        <f aca="false">Zoom!B54</f>
        <v>0</v>
      </c>
      <c r="GM2" s="56" t="n">
        <f aca="false">Zoom!C54</f>
        <v>0</v>
      </c>
      <c r="GN2" s="56" t="n">
        <f aca="false">Zoom!D54</f>
        <v>0</v>
      </c>
      <c r="GO2" s="56" t="n">
        <f aca="false">Zoom!F54</f>
        <v>0</v>
      </c>
      <c r="GP2" s="56" t="n">
        <f aca="false">Zoom!G54</f>
        <v>0</v>
      </c>
      <c r="GQ2" s="56" t="n">
        <f aca="false">Zoom!H54</f>
        <v>0</v>
      </c>
      <c r="GR2" s="56" t="n">
        <f aca="false">Zoom!B55</f>
        <v>0</v>
      </c>
      <c r="GS2" s="56" t="n">
        <f aca="false">Zoom!C55</f>
        <v>0</v>
      </c>
      <c r="GT2" s="56" t="n">
        <f aca="false">Zoom!D55</f>
        <v>0</v>
      </c>
      <c r="GU2" s="56" t="n">
        <f aca="false">Zoom!F55</f>
        <v>0</v>
      </c>
      <c r="GV2" s="56" t="n">
        <f aca="false">Zoom!G55</f>
        <v>0</v>
      </c>
      <c r="GW2" s="56" t="n">
        <f aca="false">Zoom!H55</f>
        <v>0</v>
      </c>
      <c r="GX2" s="56" t="n">
        <f aca="false">Zoom!B56</f>
        <v>0</v>
      </c>
      <c r="GY2" s="56" t="n">
        <f aca="false">Zoom!C56</f>
        <v>0</v>
      </c>
      <c r="GZ2" s="56" t="n">
        <f aca="false">Zoom!D56</f>
        <v>0</v>
      </c>
      <c r="HA2" s="56" t="n">
        <f aca="false">Zoom!F56</f>
        <v>0</v>
      </c>
      <c r="HB2" s="56" t="n">
        <f aca="false">Zoom!G56</f>
        <v>0</v>
      </c>
      <c r="HC2" s="56" t="n">
        <f aca="false">Zoom!H56</f>
        <v>0</v>
      </c>
      <c r="HD2" s="56" t="n">
        <f aca="false">Zoom!B6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2:52:03Z</dcterms:created>
  <dc:creator>Conseil Départemental 56</dc:creator>
  <dc:description/>
  <dc:language>en-US</dc:language>
  <cp:lastModifiedBy>Conseil Départemental 56</cp:lastModifiedBy>
  <cp:lastPrinted>2023-09-15T14:38:47Z</cp:lastPrinted>
  <dcterms:modified xsi:type="dcterms:W3CDTF">2023-09-18T10:14:19Z</dcterms:modified>
  <cp:revision>0</cp:revision>
  <dc:subject/>
  <dc:title/>
</cp:coreProperties>
</file>